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7">
  <si>
    <t xml:space="preserve">黄石市各级法院民事纠纷重点领域对应行政主管机构案件统计一览表</t>
  </si>
  <si>
    <t xml:space="preserve">主管机构</t>
  </si>
  <si>
    <t xml:space="preserve">案由</t>
  </si>
  <si>
    <r>
      <rPr>
        <sz val="11"/>
        <rFont val="仿宋"/>
        <family val="3"/>
        <charset val="134"/>
      </rPr>
      <t xml:space="preserve">2020</t>
    </r>
    <r>
      <rPr>
        <sz val="11"/>
        <rFont val="Noto Sans"/>
        <family val="2"/>
      </rPr>
      <t xml:space="preserve">年</t>
    </r>
  </si>
  <si>
    <r>
      <rPr>
        <sz val="11"/>
        <rFont val="仿宋"/>
        <family val="3"/>
        <charset val="134"/>
      </rPr>
      <t xml:space="preserve">2021</t>
    </r>
    <r>
      <rPr>
        <sz val="11"/>
        <rFont val="Noto Sans"/>
        <family val="2"/>
      </rPr>
      <t xml:space="preserve">年</t>
    </r>
  </si>
  <si>
    <r>
      <rPr>
        <sz val="11"/>
        <rFont val="仿宋"/>
        <family val="3"/>
        <charset val="134"/>
      </rPr>
      <t xml:space="preserve">2022</t>
    </r>
    <r>
      <rPr>
        <sz val="11"/>
        <rFont val="Noto Sans"/>
        <family val="2"/>
      </rPr>
      <t xml:space="preserve">年</t>
    </r>
  </si>
  <si>
    <r>
      <rPr>
        <sz val="11"/>
        <rFont val="仿宋"/>
        <family val="3"/>
        <charset val="134"/>
      </rPr>
      <t xml:space="preserve">2023</t>
    </r>
    <r>
      <rPr>
        <sz val="11"/>
        <rFont val="Noto Sans"/>
        <family val="2"/>
      </rPr>
      <t xml:space="preserve">年</t>
    </r>
    <r>
      <rPr>
        <sz val="11"/>
        <rFont val="仿宋"/>
        <family val="3"/>
        <charset val="134"/>
      </rPr>
      <t xml:space="preserve">1-9</t>
    </r>
    <r>
      <rPr>
        <sz val="11"/>
        <rFont val="Noto Sans"/>
        <family val="2"/>
      </rPr>
      <t xml:space="preserve">月</t>
    </r>
  </si>
  <si>
    <t xml:space="preserve">住建局</t>
  </si>
  <si>
    <t xml:space="preserve">大冶</t>
  </si>
  <si>
    <t xml:space="preserve">阳新</t>
  </si>
  <si>
    <t xml:space="preserve">黄石港</t>
  </si>
  <si>
    <t xml:space="preserve">西塞山</t>
  </si>
  <si>
    <t xml:space="preserve">下陆</t>
  </si>
  <si>
    <t xml:space="preserve">铁山</t>
  </si>
  <si>
    <t xml:space="preserve">物业服务合同纠纷</t>
  </si>
  <si>
    <t xml:space="preserve">房屋买卖合同纠纷</t>
  </si>
  <si>
    <t xml:space="preserve">商品房销售合同纠纷</t>
  </si>
  <si>
    <t xml:space="preserve">建设工程合同纠纷</t>
  </si>
  <si>
    <t xml:space="preserve">建设工程施工合同纠纷</t>
  </si>
  <si>
    <t xml:space="preserve">房屋租赁合同纠纷</t>
  </si>
  <si>
    <t xml:space="preserve">	12</t>
  </si>
  <si>
    <t xml:space="preserve">妇联、民政</t>
  </si>
  <si>
    <t xml:space="preserve">婚姻家庭、继承</t>
  </si>
  <si>
    <t xml:space="preserve">人民银行黄石
中心支行</t>
  </si>
  <si>
    <t xml:space="preserve">信用卡纠纷</t>
  </si>
  <si>
    <t xml:space="preserve">借款合同纠纷</t>
  </si>
  <si>
    <t xml:space="preserve">市场监管局</t>
  </si>
  <si>
    <t xml:space="preserve">买卖合同纠纷</t>
  </si>
  <si>
    <t xml:space="preserve">公安局、银保监</t>
  </si>
  <si>
    <t xml:space="preserve">机动车交通事故责任纠纷</t>
  </si>
  <si>
    <t xml:space="preserve">人社局、工会</t>
  </si>
  <si>
    <t xml:space="preserve">劳动争议、人事争议</t>
  </si>
  <si>
    <t xml:space="preserve">重点领域案件统计</t>
  </si>
  <si>
    <t xml:space="preserve">年度收案总数</t>
  </si>
  <si>
    <t xml:space="preserve">重点案件占总收案件比例</t>
  </si>
  <si>
    <t xml:space="preserve">备注：</t>
  </si>
  <si>
    <r>
      <rPr>
        <b val="true"/>
        <sz val="16"/>
        <rFont val="Noto Sans"/>
        <family val="2"/>
      </rPr>
      <t xml:space="preserve">西塞山区人民法院特邀调解员工作绩效业绩排名（</t>
    </r>
    <r>
      <rPr>
        <b val="true"/>
        <sz val="16"/>
        <rFont val="宋体"/>
        <family val="0"/>
        <charset val="134"/>
      </rPr>
      <t xml:space="preserve">2023.1-2023.3</t>
    </r>
    <r>
      <rPr>
        <b val="true"/>
        <sz val="16"/>
        <rFont val="Noto Sans"/>
        <family val="2"/>
      </rPr>
      <t xml:space="preserve">）</t>
    </r>
  </si>
  <si>
    <t xml:space="preserve">调解员</t>
  </si>
  <si>
    <t xml:space="preserve">收案数</t>
  </si>
  <si>
    <t xml:space="preserve">调解成功数</t>
  </si>
  <si>
    <t xml:space="preserve">排名</t>
  </si>
  <si>
    <t xml:space="preserve">备注</t>
  </si>
  <si>
    <t xml:space="preserve">钱  虹</t>
  </si>
  <si>
    <t xml:space="preserve">胡曙英</t>
  </si>
  <si>
    <t xml:space="preserve">余文扬</t>
  </si>
  <si>
    <t xml:space="preserve">熊新龙</t>
  </si>
  <si>
    <r>
      <rPr>
        <sz val="12"/>
        <rFont val="Noto Sans"/>
        <family val="2"/>
      </rPr>
      <t xml:space="preserve">备注：</t>
    </r>
    <r>
      <rPr>
        <sz val="12"/>
        <rFont val="宋体"/>
        <family val="0"/>
        <charset val="134"/>
      </rPr>
      <t xml:space="preserve">2023</t>
    </r>
    <r>
      <rPr>
        <sz val="12"/>
        <rFont val="Noto Sans"/>
        <family val="2"/>
      </rPr>
      <t xml:space="preserve">年第</t>
    </r>
    <r>
      <rPr>
        <sz val="12"/>
        <rFont val="宋体"/>
        <family val="0"/>
        <charset val="134"/>
      </rPr>
      <t xml:space="preserve">1</t>
    </r>
    <r>
      <rPr>
        <sz val="12"/>
        <rFont val="Noto Sans"/>
        <family val="2"/>
      </rPr>
      <t xml:space="preserve">季度特邀调解员工作绩效业绩排名前</t>
    </r>
    <r>
      <rPr>
        <sz val="12"/>
        <rFont val="宋体"/>
        <family val="0"/>
        <charset val="134"/>
      </rPr>
      <t xml:space="preserve">4</t>
    </r>
    <r>
      <rPr>
        <sz val="12"/>
        <rFont val="Noto Sans"/>
        <family val="2"/>
      </rPr>
      <t xml:space="preserve">名</t>
    </r>
  </si>
</sst>
</file>

<file path=xl/styles.xml><?xml version="1.0" encoding="utf-8"?>
<styleSheet xmlns="http://schemas.openxmlformats.org/spreadsheetml/2006/main">
  <numFmts count="2">
    <numFmt numFmtId="164" formatCode="General"/>
    <numFmt numFmtId="165" formatCode="0.00%"/>
  </numFmts>
  <fonts count="13">
    <font>
      <sz val="12"/>
      <name val="宋体"/>
      <family val="0"/>
      <charset val="134"/>
    </font>
    <font>
      <sz val="10"/>
      <name val="Arial"/>
      <family val="0"/>
    </font>
    <font>
      <sz val="10"/>
      <name val="Arial"/>
      <family val="0"/>
    </font>
    <font>
      <sz val="10"/>
      <name val="Arial"/>
      <family val="0"/>
    </font>
    <font>
      <b val="true"/>
      <sz val="24"/>
      <name val="Noto Sans"/>
      <family val="2"/>
    </font>
    <font>
      <sz val="10"/>
      <name val="Noto Sans"/>
      <family val="2"/>
    </font>
    <font>
      <sz val="11"/>
      <name val="仿宋"/>
      <family val="3"/>
      <charset val="134"/>
    </font>
    <font>
      <sz val="11"/>
      <name val="Noto Sans"/>
      <family val="2"/>
    </font>
    <font>
      <sz val="11"/>
      <name val="Times New Roman"/>
      <family val="1"/>
    </font>
    <font>
      <b val="true"/>
      <sz val="11"/>
      <name val="仿宋"/>
      <family val="3"/>
      <charset val="134"/>
    </font>
    <font>
      <sz val="12"/>
      <name val="Noto Sans"/>
      <family val="2"/>
    </font>
    <font>
      <b val="true"/>
      <sz val="16"/>
      <name val="Noto Sans"/>
      <family val="2"/>
    </font>
    <font>
      <b val="true"/>
      <sz val="16"/>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6" activeCellId="0" sqref="K6"/>
    </sheetView>
  </sheetViews>
  <sheetFormatPr defaultColWidth="8.74609375" defaultRowHeight="14.25" zeroHeight="false" outlineLevelRow="0" outlineLevelCol="0"/>
  <cols>
    <col collapsed="false" customWidth="true" hidden="false" outlineLevel="0" max="1" min="1" style="0" width="11.12"/>
    <col collapsed="false" customWidth="true" hidden="false" outlineLevel="0" max="2" min="2" style="0" width="10.49"/>
    <col collapsed="false" customWidth="true" hidden="false" outlineLevel="0" max="26" min="3" style="0" width="6.62"/>
  </cols>
  <sheetData>
    <row r="1" customFormat="false" ht="6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36" hidden="false" customHeight="true" outlineLevel="0" collapsed="false">
      <c r="A2" s="2" t="s">
        <v>1</v>
      </c>
      <c r="B2" s="2" t="s">
        <v>2</v>
      </c>
      <c r="C2" s="3" t="s">
        <v>3</v>
      </c>
      <c r="D2" s="3"/>
      <c r="E2" s="3"/>
      <c r="F2" s="3"/>
      <c r="G2" s="3"/>
      <c r="H2" s="3"/>
      <c r="I2" s="3" t="s">
        <v>4</v>
      </c>
      <c r="J2" s="3"/>
      <c r="K2" s="3"/>
      <c r="L2" s="3"/>
      <c r="M2" s="3"/>
      <c r="N2" s="3"/>
      <c r="O2" s="3" t="s">
        <v>5</v>
      </c>
      <c r="P2" s="3"/>
      <c r="Q2" s="3"/>
      <c r="R2" s="3"/>
      <c r="S2" s="3"/>
      <c r="T2" s="3"/>
      <c r="U2" s="3" t="s">
        <v>6</v>
      </c>
      <c r="V2" s="3"/>
      <c r="W2" s="3"/>
      <c r="X2" s="3"/>
      <c r="Y2" s="3"/>
      <c r="Z2" s="3"/>
    </row>
    <row r="3" customFormat="false" ht="36" hidden="false" customHeight="true" outlineLevel="0" collapsed="false">
      <c r="A3" s="2" t="s">
        <v>7</v>
      </c>
      <c r="B3" s="2"/>
      <c r="C3" s="4" t="s">
        <v>8</v>
      </c>
      <c r="D3" s="4" t="s">
        <v>9</v>
      </c>
      <c r="E3" s="4" t="s">
        <v>10</v>
      </c>
      <c r="F3" s="4" t="s">
        <v>11</v>
      </c>
      <c r="G3" s="4" t="s">
        <v>12</v>
      </c>
      <c r="H3" s="4" t="s">
        <v>13</v>
      </c>
      <c r="I3" s="4" t="s">
        <v>8</v>
      </c>
      <c r="J3" s="4" t="s">
        <v>9</v>
      </c>
      <c r="K3" s="4" t="s">
        <v>10</v>
      </c>
      <c r="L3" s="4" t="s">
        <v>11</v>
      </c>
      <c r="M3" s="4" t="s">
        <v>12</v>
      </c>
      <c r="N3" s="4" t="s">
        <v>13</v>
      </c>
      <c r="O3" s="4" t="s">
        <v>8</v>
      </c>
      <c r="P3" s="4" t="s">
        <v>9</v>
      </c>
      <c r="Q3" s="4" t="s">
        <v>10</v>
      </c>
      <c r="R3" s="4" t="s">
        <v>11</v>
      </c>
      <c r="S3" s="4" t="s">
        <v>12</v>
      </c>
      <c r="T3" s="4" t="s">
        <v>13</v>
      </c>
      <c r="U3" s="4" t="s">
        <v>8</v>
      </c>
      <c r="V3" s="4" t="s">
        <v>9</v>
      </c>
      <c r="W3" s="4" t="s">
        <v>10</v>
      </c>
      <c r="X3" s="4" t="s">
        <v>11</v>
      </c>
      <c r="Y3" s="4" t="s">
        <v>12</v>
      </c>
      <c r="Z3" s="4" t="s">
        <v>13</v>
      </c>
    </row>
    <row r="4" customFormat="false" ht="36" hidden="false" customHeight="true" outlineLevel="0" collapsed="false">
      <c r="A4" s="2"/>
      <c r="B4" s="5" t="s">
        <v>14</v>
      </c>
      <c r="C4" s="6" t="n">
        <v>705</v>
      </c>
      <c r="D4" s="6" t="n">
        <v>0</v>
      </c>
      <c r="E4" s="6" t="n">
        <v>378</v>
      </c>
      <c r="F4" s="6" t="n">
        <v>60</v>
      </c>
      <c r="G4" s="6" t="n">
        <v>31</v>
      </c>
      <c r="H4" s="6" t="n">
        <v>0</v>
      </c>
      <c r="I4" s="6" t="n">
        <v>1179</v>
      </c>
      <c r="J4" s="6" t="n">
        <v>249</v>
      </c>
      <c r="K4" s="6" t="n">
        <v>707</v>
      </c>
      <c r="L4" s="6" t="n">
        <v>313</v>
      </c>
      <c r="M4" s="6" t="n">
        <v>43</v>
      </c>
      <c r="N4" s="6" t="n">
        <v>0</v>
      </c>
      <c r="O4" s="6" t="n">
        <v>1674</v>
      </c>
      <c r="P4" s="6" t="n">
        <v>184</v>
      </c>
      <c r="Q4" s="6" t="n">
        <v>1279</v>
      </c>
      <c r="R4" s="6" t="n">
        <v>342</v>
      </c>
      <c r="S4" s="6" t="n">
        <v>299</v>
      </c>
      <c r="T4" s="6" t="n">
        <v>9</v>
      </c>
      <c r="U4" s="6" t="n">
        <v>662</v>
      </c>
      <c r="V4" s="6" t="n">
        <v>197</v>
      </c>
      <c r="W4" s="6" t="n">
        <v>704</v>
      </c>
      <c r="X4" s="6" t="n">
        <v>133</v>
      </c>
      <c r="Y4" s="6" t="n">
        <v>369</v>
      </c>
      <c r="Z4" s="6" t="n">
        <v>104</v>
      </c>
    </row>
    <row r="5" customFormat="false" ht="36" hidden="false" customHeight="true" outlineLevel="0" collapsed="false">
      <c r="A5" s="2"/>
      <c r="B5" s="5" t="s">
        <v>15</v>
      </c>
      <c r="C5" s="6" t="n">
        <v>81</v>
      </c>
      <c r="D5" s="6" t="n">
        <v>89</v>
      </c>
      <c r="E5" s="6" t="n">
        <v>106</v>
      </c>
      <c r="F5" s="6" t="n">
        <v>22</v>
      </c>
      <c r="G5" s="6" t="n">
        <v>40</v>
      </c>
      <c r="H5" s="6" t="n">
        <v>3</v>
      </c>
      <c r="I5" s="6" t="n">
        <v>49</v>
      </c>
      <c r="J5" s="6" t="n">
        <v>216</v>
      </c>
      <c r="K5" s="6" t="n">
        <v>312</v>
      </c>
      <c r="L5" s="6" t="n">
        <v>147</v>
      </c>
      <c r="M5" s="6" t="n">
        <v>61</v>
      </c>
      <c r="N5" s="6" t="n">
        <v>12</v>
      </c>
      <c r="O5" s="6" t="n">
        <v>43</v>
      </c>
      <c r="P5" s="6" t="n">
        <v>177</v>
      </c>
      <c r="Q5" s="6" t="n">
        <v>91</v>
      </c>
      <c r="R5" s="6" t="n">
        <v>84</v>
      </c>
      <c r="S5" s="6" t="n">
        <v>20</v>
      </c>
      <c r="T5" s="6" t="n">
        <v>61</v>
      </c>
      <c r="U5" s="6" t="n">
        <v>59</v>
      </c>
      <c r="V5" s="7" t="n">
        <v>191</v>
      </c>
      <c r="W5" s="7" t="n">
        <v>61</v>
      </c>
      <c r="X5" s="7" t="n">
        <v>20</v>
      </c>
      <c r="Y5" s="7" t="n">
        <v>17</v>
      </c>
      <c r="Z5" s="7" t="n">
        <v>16</v>
      </c>
    </row>
    <row r="6" customFormat="false" ht="36" hidden="false" customHeight="true" outlineLevel="0" collapsed="false">
      <c r="A6" s="2"/>
      <c r="B6" s="5" t="s">
        <v>16</v>
      </c>
      <c r="C6" s="6" t="n">
        <v>484</v>
      </c>
      <c r="D6" s="6" t="n">
        <v>0</v>
      </c>
      <c r="E6" s="6" t="n">
        <v>286</v>
      </c>
      <c r="F6" s="6" t="n">
        <v>0</v>
      </c>
      <c r="G6" s="6" t="n">
        <v>0</v>
      </c>
      <c r="H6" s="6" t="n">
        <v>0</v>
      </c>
      <c r="I6" s="6" t="n">
        <v>256</v>
      </c>
      <c r="J6" s="6" t="n">
        <v>7</v>
      </c>
      <c r="K6" s="6" t="n">
        <v>289</v>
      </c>
      <c r="L6" s="6" t="n">
        <v>1</v>
      </c>
      <c r="M6" s="6" t="n">
        <v>0</v>
      </c>
      <c r="N6" s="6" t="n">
        <v>0</v>
      </c>
      <c r="O6" s="6" t="n">
        <v>432</v>
      </c>
      <c r="P6" s="6" t="n">
        <v>0</v>
      </c>
      <c r="Q6" s="6" t="n">
        <v>300</v>
      </c>
      <c r="R6" s="6" t="n">
        <v>81</v>
      </c>
      <c r="S6" s="6" t="n">
        <v>0</v>
      </c>
      <c r="T6" s="6" t="n">
        <v>0</v>
      </c>
      <c r="U6" s="6" t="n">
        <v>219</v>
      </c>
      <c r="V6" s="7" t="n">
        <v>0</v>
      </c>
      <c r="W6" s="7" t="n">
        <v>124</v>
      </c>
      <c r="X6" s="7" t="n">
        <v>1</v>
      </c>
      <c r="Y6" s="7" t="n">
        <v>0</v>
      </c>
      <c r="Z6" s="7" t="n">
        <v>0</v>
      </c>
    </row>
    <row r="7" customFormat="false" ht="36" hidden="false" customHeight="true" outlineLevel="0" collapsed="false">
      <c r="A7" s="2"/>
      <c r="B7" s="5" t="s">
        <v>17</v>
      </c>
      <c r="C7" s="6" t="n">
        <v>51</v>
      </c>
      <c r="D7" s="6" t="n">
        <v>24</v>
      </c>
      <c r="E7" s="6" t="n">
        <v>9</v>
      </c>
      <c r="F7" s="6" t="n">
        <v>6</v>
      </c>
      <c r="G7" s="6" t="n">
        <v>3</v>
      </c>
      <c r="H7" s="6" t="n">
        <v>10</v>
      </c>
      <c r="I7" s="6" t="n">
        <v>74</v>
      </c>
      <c r="J7" s="6" t="n">
        <v>81</v>
      </c>
      <c r="K7" s="6" t="n">
        <v>14</v>
      </c>
      <c r="L7" s="6" t="n">
        <v>3</v>
      </c>
      <c r="M7" s="6" t="n">
        <v>54</v>
      </c>
      <c r="N7" s="6" t="n">
        <v>17</v>
      </c>
      <c r="O7" s="6" t="n">
        <v>66</v>
      </c>
      <c r="P7" s="6" t="n">
        <v>104</v>
      </c>
      <c r="Q7" s="6" t="n">
        <v>16</v>
      </c>
      <c r="R7" s="6" t="n">
        <v>20</v>
      </c>
      <c r="S7" s="6" t="n">
        <v>40</v>
      </c>
      <c r="T7" s="6" t="n">
        <v>20</v>
      </c>
      <c r="U7" s="6" t="n">
        <v>72</v>
      </c>
      <c r="V7" s="7" t="n">
        <v>138</v>
      </c>
      <c r="W7" s="7" t="n">
        <v>12</v>
      </c>
      <c r="X7" s="7" t="n">
        <v>8</v>
      </c>
      <c r="Y7" s="7" t="n">
        <v>66</v>
      </c>
      <c r="Z7" s="7" t="n">
        <v>41</v>
      </c>
    </row>
    <row r="8" customFormat="false" ht="36" hidden="false" customHeight="true" outlineLevel="0" collapsed="false">
      <c r="A8" s="2"/>
      <c r="B8" s="5" t="s">
        <v>18</v>
      </c>
      <c r="C8" s="6" t="n">
        <v>32</v>
      </c>
      <c r="D8" s="6" t="n">
        <v>6</v>
      </c>
      <c r="E8" s="6" t="n">
        <v>26</v>
      </c>
      <c r="F8" s="6" t="n">
        <v>21</v>
      </c>
      <c r="G8" s="6" t="n">
        <v>15</v>
      </c>
      <c r="H8" s="6" t="n">
        <v>34</v>
      </c>
      <c r="I8" s="6" t="n">
        <v>51</v>
      </c>
      <c r="J8" s="6" t="n">
        <v>35</v>
      </c>
      <c r="K8" s="6" t="n">
        <v>43</v>
      </c>
      <c r="L8" s="6" t="n">
        <v>33</v>
      </c>
      <c r="M8" s="6" t="n">
        <v>10</v>
      </c>
      <c r="N8" s="6" t="n">
        <v>62</v>
      </c>
      <c r="O8" s="6" t="n">
        <v>66</v>
      </c>
      <c r="P8" s="6" t="n">
        <v>32</v>
      </c>
      <c r="Q8" s="6" t="n">
        <v>35</v>
      </c>
      <c r="R8" s="6" t="n">
        <v>20</v>
      </c>
      <c r="S8" s="6" t="n">
        <v>1</v>
      </c>
      <c r="T8" s="6" t="n">
        <v>67</v>
      </c>
      <c r="U8" s="6" t="n">
        <v>65</v>
      </c>
      <c r="V8" s="7" t="n">
        <v>18</v>
      </c>
      <c r="W8" s="7" t="n">
        <v>30</v>
      </c>
      <c r="X8" s="7" t="n">
        <v>24</v>
      </c>
      <c r="Y8" s="7" t="n">
        <v>2</v>
      </c>
      <c r="Z8" s="7" t="n">
        <v>44</v>
      </c>
    </row>
    <row r="9" customFormat="false" ht="36" hidden="false" customHeight="true" outlineLevel="0" collapsed="false">
      <c r="A9" s="2"/>
      <c r="B9" s="5" t="s">
        <v>19</v>
      </c>
      <c r="C9" s="6" t="n">
        <v>52</v>
      </c>
      <c r="D9" s="6" t="n">
        <v>0</v>
      </c>
      <c r="E9" s="6" t="n">
        <v>95</v>
      </c>
      <c r="F9" s="6" t="n">
        <v>3</v>
      </c>
      <c r="G9" s="6" t="n">
        <v>14</v>
      </c>
      <c r="H9" s="6" t="n">
        <v>12</v>
      </c>
      <c r="I9" s="6" t="n">
        <v>20</v>
      </c>
      <c r="J9" s="6" t="n">
        <v>3</v>
      </c>
      <c r="K9" s="6" t="n">
        <v>102</v>
      </c>
      <c r="L9" s="6" t="n">
        <v>3</v>
      </c>
      <c r="M9" s="6" t="n">
        <v>6</v>
      </c>
      <c r="N9" s="6" t="n">
        <v>21</v>
      </c>
      <c r="O9" s="6" t="n">
        <v>22</v>
      </c>
      <c r="P9" s="6" t="n">
        <v>4</v>
      </c>
      <c r="Q9" s="6" t="n">
        <v>172</v>
      </c>
      <c r="R9" s="6" t="s">
        <v>20</v>
      </c>
      <c r="S9" s="6" t="n">
        <v>3</v>
      </c>
      <c r="T9" s="6" t="n">
        <v>15</v>
      </c>
      <c r="U9" s="6" t="n">
        <v>9</v>
      </c>
      <c r="V9" s="6" t="n">
        <v>4</v>
      </c>
      <c r="W9" s="6" t="n">
        <v>74</v>
      </c>
      <c r="X9" s="6" t="n">
        <v>6</v>
      </c>
      <c r="Y9" s="6" t="n">
        <v>0</v>
      </c>
      <c r="Z9" s="6" t="n">
        <v>1</v>
      </c>
    </row>
    <row r="10" customFormat="false" ht="36" hidden="false" customHeight="true" outlineLevel="0" collapsed="false">
      <c r="A10" s="2" t="s">
        <v>21</v>
      </c>
      <c r="B10" s="5" t="s">
        <v>22</v>
      </c>
      <c r="C10" s="6" t="n">
        <v>649</v>
      </c>
      <c r="D10" s="6" t="n">
        <v>1329</v>
      </c>
      <c r="E10" s="6" t="n">
        <v>139</v>
      </c>
      <c r="F10" s="6" t="n">
        <v>164</v>
      </c>
      <c r="G10" s="6" t="n">
        <v>76</v>
      </c>
      <c r="H10" s="6" t="n">
        <v>231</v>
      </c>
      <c r="I10" s="6" t="n">
        <v>953</v>
      </c>
      <c r="J10" s="6" t="n">
        <v>1981</v>
      </c>
      <c r="K10" s="6" t="n">
        <v>201</v>
      </c>
      <c r="L10" s="6" t="n">
        <v>164</v>
      </c>
      <c r="M10" s="6" t="n">
        <v>149</v>
      </c>
      <c r="N10" s="6" t="n">
        <v>294</v>
      </c>
      <c r="O10" s="6" t="n">
        <v>847</v>
      </c>
      <c r="P10" s="6" t="n">
        <v>2030</v>
      </c>
      <c r="Q10" s="6" t="n">
        <v>166</v>
      </c>
      <c r="R10" s="6" t="n">
        <v>159</v>
      </c>
      <c r="S10" s="6" t="n">
        <v>109</v>
      </c>
      <c r="T10" s="6" t="n">
        <v>282</v>
      </c>
      <c r="U10" s="6" t="n">
        <v>988</v>
      </c>
      <c r="V10" s="6" t="n">
        <v>2347</v>
      </c>
      <c r="W10" s="6" t="n">
        <v>187</v>
      </c>
      <c r="X10" s="6" t="n">
        <v>169</v>
      </c>
      <c r="Y10" s="6" t="n">
        <v>150</v>
      </c>
      <c r="Z10" s="6" t="n">
        <v>337</v>
      </c>
    </row>
    <row r="11" customFormat="false" ht="36" hidden="false" customHeight="true" outlineLevel="0" collapsed="false">
      <c r="A11" s="5" t="s">
        <v>23</v>
      </c>
      <c r="B11" s="5" t="s">
        <v>24</v>
      </c>
      <c r="C11" s="6" t="n">
        <v>56</v>
      </c>
      <c r="D11" s="6" t="n">
        <v>43</v>
      </c>
      <c r="E11" s="6" t="n">
        <v>150</v>
      </c>
      <c r="F11" s="6" t="n">
        <v>14</v>
      </c>
      <c r="G11" s="6" t="n">
        <v>302</v>
      </c>
      <c r="H11" s="6" t="n">
        <v>4</v>
      </c>
      <c r="I11" s="6" t="n">
        <v>15</v>
      </c>
      <c r="J11" s="6" t="n">
        <v>114</v>
      </c>
      <c r="K11" s="6" t="n">
        <v>202</v>
      </c>
      <c r="L11" s="6" t="n">
        <v>35</v>
      </c>
      <c r="M11" s="6" t="n">
        <v>146</v>
      </c>
      <c r="N11" s="6" t="n">
        <v>3</v>
      </c>
      <c r="O11" s="6" t="n">
        <v>309</v>
      </c>
      <c r="P11" s="6" t="n">
        <v>98</v>
      </c>
      <c r="Q11" s="6" t="n">
        <v>286</v>
      </c>
      <c r="R11" s="6" t="n">
        <v>216</v>
      </c>
      <c r="S11" s="6" t="n">
        <v>276</v>
      </c>
      <c r="T11" s="6" t="n">
        <v>11</v>
      </c>
      <c r="U11" s="6" t="n">
        <v>78</v>
      </c>
      <c r="V11" s="6" t="n">
        <v>50</v>
      </c>
      <c r="W11" s="6" t="n">
        <v>61</v>
      </c>
      <c r="X11" s="6" t="n">
        <v>78</v>
      </c>
      <c r="Y11" s="6" t="n">
        <v>141</v>
      </c>
      <c r="Z11" s="6" t="n">
        <v>4</v>
      </c>
    </row>
    <row r="12" customFormat="false" ht="36" hidden="false" customHeight="true" outlineLevel="0" collapsed="false">
      <c r="A12" s="5"/>
      <c r="B12" s="5" t="s">
        <v>25</v>
      </c>
      <c r="C12" s="6" t="n">
        <v>204</v>
      </c>
      <c r="D12" s="6" t="n">
        <v>310</v>
      </c>
      <c r="E12" s="6" t="n">
        <v>20</v>
      </c>
      <c r="F12" s="6" t="n">
        <v>8</v>
      </c>
      <c r="G12" s="6" t="n">
        <v>138</v>
      </c>
      <c r="H12" s="6" t="n">
        <v>22</v>
      </c>
      <c r="I12" s="6" t="n">
        <v>339</v>
      </c>
      <c r="J12" s="6" t="n">
        <v>272</v>
      </c>
      <c r="K12" s="6" t="n">
        <v>27</v>
      </c>
      <c r="L12" s="6" t="n">
        <v>0</v>
      </c>
      <c r="M12" s="6" t="n">
        <v>410</v>
      </c>
      <c r="N12" s="6" t="n">
        <v>52</v>
      </c>
      <c r="O12" s="6" t="n">
        <v>806</v>
      </c>
      <c r="P12" s="6" t="n">
        <v>71</v>
      </c>
      <c r="Q12" s="6" t="n">
        <v>32</v>
      </c>
      <c r="R12" s="6" t="n">
        <v>9</v>
      </c>
      <c r="S12" s="6" t="n">
        <v>278</v>
      </c>
      <c r="T12" s="6" t="n">
        <v>59</v>
      </c>
      <c r="U12" s="6" t="n">
        <v>461</v>
      </c>
      <c r="V12" s="6" t="n">
        <v>59</v>
      </c>
      <c r="W12" s="6" t="n">
        <v>76</v>
      </c>
      <c r="X12" s="6" t="n">
        <v>35</v>
      </c>
      <c r="Y12" s="6" t="n">
        <v>325</v>
      </c>
      <c r="Z12" s="6" t="n">
        <v>62</v>
      </c>
    </row>
    <row r="13" customFormat="false" ht="36" hidden="false" customHeight="true" outlineLevel="0" collapsed="false">
      <c r="A13" s="2" t="s">
        <v>26</v>
      </c>
      <c r="B13" s="5" t="s">
        <v>27</v>
      </c>
      <c r="C13" s="6" t="n">
        <v>369</v>
      </c>
      <c r="D13" s="6" t="n">
        <v>123</v>
      </c>
      <c r="E13" s="6" t="n">
        <v>92</v>
      </c>
      <c r="F13" s="6" t="n">
        <v>64</v>
      </c>
      <c r="G13" s="6" t="n">
        <v>91</v>
      </c>
      <c r="H13" s="6" t="n">
        <v>122</v>
      </c>
      <c r="I13" s="6" t="n">
        <v>582</v>
      </c>
      <c r="J13" s="6" t="n">
        <v>353</v>
      </c>
      <c r="K13" s="6" t="n">
        <v>176</v>
      </c>
      <c r="L13" s="6" t="n">
        <v>91</v>
      </c>
      <c r="M13" s="6" t="n">
        <v>111</v>
      </c>
      <c r="N13" s="6" t="n">
        <v>201</v>
      </c>
      <c r="O13" s="6" t="n">
        <v>605</v>
      </c>
      <c r="P13" s="6" t="n">
        <v>366</v>
      </c>
      <c r="Q13" s="6" t="n">
        <v>174</v>
      </c>
      <c r="R13" s="6" t="n">
        <v>107</v>
      </c>
      <c r="S13" s="6" t="n">
        <v>110</v>
      </c>
      <c r="T13" s="6" t="n">
        <v>179</v>
      </c>
      <c r="U13" s="6" t="n">
        <v>707</v>
      </c>
      <c r="V13" s="6" t="n">
        <v>407</v>
      </c>
      <c r="W13" s="6" t="n">
        <v>141</v>
      </c>
      <c r="X13" s="6" t="n">
        <v>109</v>
      </c>
      <c r="Y13" s="6" t="n">
        <v>29</v>
      </c>
      <c r="Z13" s="6" t="n">
        <v>207</v>
      </c>
    </row>
    <row r="14" customFormat="false" ht="36" hidden="false" customHeight="true" outlineLevel="0" collapsed="false">
      <c r="A14" s="5" t="s">
        <v>28</v>
      </c>
      <c r="B14" s="5" t="s">
        <v>29</v>
      </c>
      <c r="C14" s="6" t="n">
        <v>382</v>
      </c>
      <c r="D14" s="6" t="n">
        <v>296</v>
      </c>
      <c r="E14" s="6" t="n">
        <v>82</v>
      </c>
      <c r="F14" s="6" t="n">
        <v>84</v>
      </c>
      <c r="G14" s="6" t="n">
        <v>86</v>
      </c>
      <c r="H14" s="6" t="n">
        <v>106</v>
      </c>
      <c r="I14" s="6" t="n">
        <v>570</v>
      </c>
      <c r="J14" s="6" t="n">
        <v>348</v>
      </c>
      <c r="K14" s="6" t="n">
        <v>158</v>
      </c>
      <c r="L14" s="6" t="n">
        <v>105</v>
      </c>
      <c r="M14" s="6" t="n">
        <v>107</v>
      </c>
      <c r="N14" s="6" t="n">
        <v>161</v>
      </c>
      <c r="O14" s="6" t="n">
        <v>520</v>
      </c>
      <c r="P14" s="6" t="n">
        <v>310</v>
      </c>
      <c r="Q14" s="6" t="n">
        <v>149</v>
      </c>
      <c r="R14" s="6" t="n">
        <v>110</v>
      </c>
      <c r="S14" s="6" t="n">
        <v>147</v>
      </c>
      <c r="T14" s="6" t="n">
        <v>166</v>
      </c>
      <c r="U14" s="6" t="n">
        <v>538</v>
      </c>
      <c r="V14" s="6" t="n">
        <v>347</v>
      </c>
      <c r="W14" s="6" t="n">
        <v>150</v>
      </c>
      <c r="X14" s="6" t="n">
        <v>78</v>
      </c>
      <c r="Y14" s="6" t="n">
        <v>131</v>
      </c>
      <c r="Z14" s="6" t="n">
        <v>120</v>
      </c>
    </row>
    <row r="15" customFormat="false" ht="36" hidden="false" customHeight="true" outlineLevel="0" collapsed="false">
      <c r="A15" s="5" t="s">
        <v>30</v>
      </c>
      <c r="B15" s="5" t="s">
        <v>31</v>
      </c>
      <c r="C15" s="6" t="n">
        <v>338</v>
      </c>
      <c r="D15" s="6" t="n">
        <v>25</v>
      </c>
      <c r="E15" s="6" t="n">
        <v>93</v>
      </c>
      <c r="F15" s="6" t="n">
        <v>95</v>
      </c>
      <c r="G15" s="6" t="n">
        <v>76</v>
      </c>
      <c r="H15" s="6" t="n">
        <v>52</v>
      </c>
      <c r="I15" s="6" t="n">
        <v>378</v>
      </c>
      <c r="J15" s="6" t="n">
        <v>47</v>
      </c>
      <c r="K15" s="6" t="n">
        <v>258</v>
      </c>
      <c r="L15" s="6" t="n">
        <v>90</v>
      </c>
      <c r="M15" s="6" t="n">
        <v>94</v>
      </c>
      <c r="N15" s="6" t="n">
        <v>66</v>
      </c>
      <c r="O15" s="6" t="n">
        <v>259</v>
      </c>
      <c r="P15" s="6" t="n">
        <v>51</v>
      </c>
      <c r="Q15" s="6" t="n">
        <v>219</v>
      </c>
      <c r="R15" s="6" t="n">
        <v>152</v>
      </c>
      <c r="S15" s="6" t="n">
        <v>103</v>
      </c>
      <c r="T15" s="6" t="n">
        <v>72</v>
      </c>
      <c r="U15" s="6" t="n">
        <v>172</v>
      </c>
      <c r="V15" s="6" t="n">
        <v>72</v>
      </c>
      <c r="W15" s="6" t="n">
        <v>135</v>
      </c>
      <c r="X15" s="6" t="n">
        <v>57</v>
      </c>
      <c r="Y15" s="6" t="n">
        <v>84</v>
      </c>
      <c r="Z15" s="6" t="n">
        <v>43</v>
      </c>
    </row>
    <row r="16" customFormat="false" ht="36" hidden="false" customHeight="true" outlineLevel="0" collapsed="false">
      <c r="A16" s="5" t="s">
        <v>32</v>
      </c>
      <c r="B16" s="5"/>
      <c r="C16" s="6" t="n">
        <f aca="false">SUM(C4:C15)</f>
        <v>3403</v>
      </c>
      <c r="D16" s="6" t="n">
        <f aca="false">SUM(D4:D15)</f>
        <v>2245</v>
      </c>
      <c r="E16" s="6" t="n">
        <f aca="false">SUM(E4:E15)</f>
        <v>1476</v>
      </c>
      <c r="F16" s="6" t="n">
        <f aca="false">SUM(F4:F15)</f>
        <v>541</v>
      </c>
      <c r="G16" s="6" t="n">
        <f aca="false">SUM(G4:G15)</f>
        <v>872</v>
      </c>
      <c r="H16" s="6" t="n">
        <f aca="false">SUM(H4:H15)</f>
        <v>596</v>
      </c>
      <c r="I16" s="6" t="n">
        <f aca="false">SUM(I4:I15)</f>
        <v>4466</v>
      </c>
      <c r="J16" s="6" t="n">
        <f aca="false">SUM(J4:J15)</f>
        <v>3706</v>
      </c>
      <c r="K16" s="6" t="n">
        <f aca="false">SUM(K4:K15)</f>
        <v>2489</v>
      </c>
      <c r="L16" s="6" t="n">
        <f aca="false">SUM(L4:L15)</f>
        <v>985</v>
      </c>
      <c r="M16" s="6" t="n">
        <f aca="false">SUM(M4:M15)</f>
        <v>1191</v>
      </c>
      <c r="N16" s="6" t="n">
        <f aca="false">SUM(N4:N15)</f>
        <v>889</v>
      </c>
      <c r="O16" s="6" t="n">
        <f aca="false">SUM(O4:O15)</f>
        <v>5649</v>
      </c>
      <c r="P16" s="6" t="n">
        <f aca="false">SUM(P4:P15)</f>
        <v>3427</v>
      </c>
      <c r="Q16" s="6" t="n">
        <f aca="false">SUM(Q4:Q15)</f>
        <v>2919</v>
      </c>
      <c r="R16" s="6" t="n">
        <f aca="false">SUM(R4:R15)</f>
        <v>1300</v>
      </c>
      <c r="S16" s="6" t="n">
        <f aca="false">SUM(S4:S15)</f>
        <v>1386</v>
      </c>
      <c r="T16" s="6" t="n">
        <f aca="false">SUM(T4:T15)</f>
        <v>941</v>
      </c>
      <c r="U16" s="6" t="n">
        <f aca="false">SUM(U4:U15)</f>
        <v>4030</v>
      </c>
      <c r="V16" s="6" t="n">
        <f aca="false">SUM(V4:V15)</f>
        <v>3830</v>
      </c>
      <c r="W16" s="6" t="n">
        <f aca="false">SUM(W4:W15)</f>
        <v>1755</v>
      </c>
      <c r="X16" s="6" t="n">
        <f aca="false">SUM(X4:X15)</f>
        <v>718</v>
      </c>
      <c r="Y16" s="6" t="n">
        <f aca="false">SUM(Y4:Y15)</f>
        <v>1314</v>
      </c>
      <c r="Z16" s="6" t="n">
        <f aca="false">SUM(Z4:Z15)</f>
        <v>979</v>
      </c>
    </row>
    <row r="17" customFormat="false" ht="36" hidden="false" customHeight="true" outlineLevel="0" collapsed="false">
      <c r="A17" s="5" t="s">
        <v>33</v>
      </c>
      <c r="B17" s="5"/>
      <c r="C17" s="8" t="n">
        <v>5524</v>
      </c>
      <c r="D17" s="6" t="n">
        <v>4904</v>
      </c>
      <c r="E17" s="6" t="n">
        <v>2693</v>
      </c>
      <c r="F17" s="6" t="n">
        <v>1259</v>
      </c>
      <c r="G17" s="6" t="n">
        <v>1341</v>
      </c>
      <c r="H17" s="6" t="n">
        <v>1086</v>
      </c>
      <c r="I17" s="6" t="n">
        <v>7300</v>
      </c>
      <c r="J17" s="6" t="n">
        <v>7081</v>
      </c>
      <c r="K17" s="6" t="n">
        <v>4167</v>
      </c>
      <c r="L17" s="6" t="n">
        <v>1933</v>
      </c>
      <c r="M17" s="6" t="n">
        <v>1960</v>
      </c>
      <c r="N17" s="6" t="n">
        <v>1746</v>
      </c>
      <c r="O17" s="6" t="n">
        <v>8742</v>
      </c>
      <c r="P17" s="6" t="n">
        <v>6340</v>
      </c>
      <c r="Q17" s="6" t="n">
        <v>4428</v>
      </c>
      <c r="R17" s="6" t="n">
        <v>2274</v>
      </c>
      <c r="S17" s="6" t="n">
        <v>2153</v>
      </c>
      <c r="T17" s="6" t="n">
        <v>2000</v>
      </c>
      <c r="U17" s="6" t="n">
        <v>7455</v>
      </c>
      <c r="V17" s="6" t="n">
        <v>7141</v>
      </c>
      <c r="W17" s="6" t="n">
        <v>3338</v>
      </c>
      <c r="X17" s="6" t="n">
        <v>1634</v>
      </c>
      <c r="Y17" s="6" t="n">
        <v>2294</v>
      </c>
      <c r="Z17" s="6" t="n">
        <v>1870</v>
      </c>
    </row>
    <row r="18" customFormat="false" ht="36" hidden="false" customHeight="true" outlineLevel="0" collapsed="false">
      <c r="A18" s="5" t="s">
        <v>34</v>
      </c>
      <c r="B18" s="5"/>
      <c r="C18" s="9" t="n">
        <v>0.616</v>
      </c>
      <c r="D18" s="9" t="n">
        <v>0.4578</v>
      </c>
      <c r="E18" s="9" t="n">
        <v>0.5481</v>
      </c>
      <c r="F18" s="9" t="n">
        <v>0.4297</v>
      </c>
      <c r="G18" s="9" t="n">
        <v>0.6502</v>
      </c>
      <c r="H18" s="9" t="n">
        <v>0.5488</v>
      </c>
      <c r="I18" s="9" t="n">
        <v>0.6118</v>
      </c>
      <c r="J18" s="9" t="n">
        <v>0.5234</v>
      </c>
      <c r="K18" s="9" t="n">
        <v>0.5973</v>
      </c>
      <c r="L18" s="9" t="n">
        <v>0.5096</v>
      </c>
      <c r="M18" s="9" t="n">
        <v>0.6076</v>
      </c>
      <c r="N18" s="9" t="n">
        <v>0.5092</v>
      </c>
      <c r="O18" s="9" t="n">
        <v>0.6462</v>
      </c>
      <c r="P18" s="9" t="n">
        <v>0.5405</v>
      </c>
      <c r="Q18" s="9" t="n">
        <v>0.6592</v>
      </c>
      <c r="R18" s="9" t="n">
        <v>0.5717</v>
      </c>
      <c r="S18" s="9" t="n">
        <v>0.6437</v>
      </c>
      <c r="T18" s="9" t="n">
        <v>0.4705</v>
      </c>
      <c r="U18" s="9" t="n">
        <f aca="false">U16/U17</f>
        <v>0.540576794097921</v>
      </c>
      <c r="V18" s="9" t="n">
        <f aca="false">V16/V17</f>
        <v>0.536339448256547</v>
      </c>
      <c r="W18" s="9" t="n">
        <f aca="false">W16/W17</f>
        <v>0.525763930497304</v>
      </c>
      <c r="X18" s="9" t="n">
        <f aca="false">X16/X17</f>
        <v>0.439412484700122</v>
      </c>
      <c r="Y18" s="9" t="n">
        <f aca="false">Y16/Y17</f>
        <v>0.57279860505667</v>
      </c>
      <c r="Z18" s="9" t="n">
        <f aca="false">Z16/Z17</f>
        <v>0.523529411764706</v>
      </c>
    </row>
    <row r="19" customFormat="false" ht="14.25" hidden="false" customHeight="false" outlineLevel="0" collapsed="false">
      <c r="A19" s="10" t="s">
        <v>35</v>
      </c>
      <c r="B19" s="10"/>
      <c r="C19" s="10"/>
      <c r="D19" s="10"/>
      <c r="E19" s="10"/>
      <c r="F19" s="10"/>
      <c r="G19" s="10"/>
      <c r="H19" s="10"/>
      <c r="I19" s="10"/>
      <c r="J19" s="10"/>
      <c r="K19" s="10"/>
      <c r="L19" s="10"/>
      <c r="M19" s="10"/>
      <c r="N19" s="10"/>
      <c r="O19" s="10"/>
      <c r="P19" s="10"/>
      <c r="Q19" s="10"/>
      <c r="R19" s="10"/>
      <c r="S19" s="10"/>
      <c r="T19" s="10"/>
      <c r="U19" s="10"/>
      <c r="V19" s="10"/>
      <c r="W19" s="10"/>
      <c r="X19" s="10"/>
      <c r="Y19" s="10"/>
      <c r="Z19" s="10"/>
    </row>
    <row r="20" customFormat="false" ht="14.2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row>
  </sheetData>
  <mergeCells count="11">
    <mergeCell ref="A1:Z1"/>
    <mergeCell ref="C2:H2"/>
    <mergeCell ref="I2:N2"/>
    <mergeCell ref="O2:T2"/>
    <mergeCell ref="U2:Z2"/>
    <mergeCell ref="A3:A9"/>
    <mergeCell ref="A11:A12"/>
    <mergeCell ref="A16:B16"/>
    <mergeCell ref="A17:B17"/>
    <mergeCell ref="A18:B18"/>
    <mergeCell ref="A19:Z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11" activeCellId="0" sqref="D11"/>
    </sheetView>
  </sheetViews>
  <sheetFormatPr defaultColWidth="8.74609375" defaultRowHeight="30.95" zeroHeight="false" outlineLevelRow="0" outlineLevelCol="0"/>
  <cols>
    <col collapsed="false" customWidth="true" hidden="false" outlineLevel="0" max="1" min="1" style="11" width="19.49"/>
    <col collapsed="false" customWidth="true" hidden="false" outlineLevel="0" max="2" min="2" style="11" width="16.62"/>
    <col collapsed="false" customWidth="true" hidden="false" outlineLevel="0" max="3" min="3" style="11" width="16.49"/>
    <col collapsed="false" customWidth="true" hidden="false" outlineLevel="0" max="4" min="4" style="11" width="17.12"/>
    <col collapsed="false" customWidth="true" hidden="false" outlineLevel="0" max="5" min="5" style="11" width="18.37"/>
  </cols>
  <sheetData>
    <row r="1" customFormat="false" ht="53.1" hidden="false" customHeight="true" outlineLevel="0" collapsed="false">
      <c r="A1" s="12" t="s">
        <v>36</v>
      </c>
      <c r="B1" s="12"/>
      <c r="C1" s="12"/>
      <c r="D1" s="12"/>
      <c r="E1" s="12"/>
    </row>
    <row r="2" customFormat="false" ht="30.95" hidden="false" customHeight="true" outlineLevel="0" collapsed="false">
      <c r="A2" s="13" t="s">
        <v>37</v>
      </c>
      <c r="B2" s="13" t="s">
        <v>38</v>
      </c>
      <c r="C2" s="13" t="s">
        <v>39</v>
      </c>
      <c r="D2" s="13" t="s">
        <v>40</v>
      </c>
      <c r="E2" s="14" t="s">
        <v>41</v>
      </c>
    </row>
    <row r="3" customFormat="false" ht="30.95" hidden="false" customHeight="true" outlineLevel="0" collapsed="false">
      <c r="A3" s="13" t="s">
        <v>42</v>
      </c>
      <c r="B3" s="13" t="n">
        <v>42</v>
      </c>
      <c r="C3" s="13" t="n">
        <v>42</v>
      </c>
      <c r="D3" s="13" t="n">
        <v>1</v>
      </c>
      <c r="E3" s="13"/>
    </row>
    <row r="4" customFormat="false" ht="30.95" hidden="false" customHeight="true" outlineLevel="0" collapsed="false">
      <c r="A4" s="13" t="s">
        <v>43</v>
      </c>
      <c r="B4" s="13" t="n">
        <v>46</v>
      </c>
      <c r="C4" s="13" t="n">
        <v>35</v>
      </c>
      <c r="D4" s="13" t="n">
        <v>2</v>
      </c>
      <c r="E4" s="13"/>
    </row>
    <row r="5" customFormat="false" ht="30.95" hidden="false" customHeight="true" outlineLevel="0" collapsed="false">
      <c r="A5" s="13" t="s">
        <v>44</v>
      </c>
      <c r="B5" s="13" t="n">
        <v>27</v>
      </c>
      <c r="C5" s="13" t="n">
        <v>27</v>
      </c>
      <c r="D5" s="13" t="n">
        <v>3</v>
      </c>
      <c r="E5" s="13"/>
    </row>
    <row r="6" customFormat="false" ht="30.95" hidden="false" customHeight="true" outlineLevel="0" collapsed="false">
      <c r="A6" s="13" t="s">
        <v>45</v>
      </c>
      <c r="B6" s="13" t="n">
        <v>21</v>
      </c>
      <c r="C6" s="13" t="n">
        <v>10</v>
      </c>
      <c r="D6" s="13" t="n">
        <v>4</v>
      </c>
      <c r="E6" s="13"/>
    </row>
    <row r="7" customFormat="false" ht="30.95" hidden="false" customHeight="true" outlineLevel="0" collapsed="false">
      <c r="A7" s="15" t="s">
        <v>46</v>
      </c>
      <c r="B7" s="15"/>
      <c r="C7" s="15"/>
      <c r="D7" s="15"/>
      <c r="E7" s="15"/>
    </row>
    <row r="8" customFormat="false" ht="30.95" hidden="true" customHeight="true" outlineLevel="0" collapsed="false">
      <c r="A8" s="15"/>
      <c r="B8" s="15"/>
      <c r="C8" s="15"/>
      <c r="D8" s="15"/>
      <c r="E8" s="15"/>
    </row>
  </sheetData>
  <mergeCells count="2">
    <mergeCell ref="A1:E1"/>
    <mergeCell ref="A7:E8"/>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陈俊</cp:lastModifiedBy>
  <cp:lastPrinted>2023-10-13T07:53:19Z</cp:lastPrinted>
  <dcterms:modified xsi:type="dcterms:W3CDTF">2023-10-24T07:5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593C9A58854F0AB7ECAAE5056AD690</vt:lpwstr>
  </property>
  <property fmtid="{D5CDD505-2E9C-101B-9397-08002B2CF9AE}" pid="3" name="KSOProductBuildVer">
    <vt:lpwstr>2052-11.1.0.12358</vt:lpwstr>
  </property>
</Properties>
</file>